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3</t>
  </si>
  <si>
    <t xml:space="preserve">DIRECCION DE PENSIONES CIVILES DEL ESTAD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2862359185.7</v>
      </c>
      <c r="E9" s="19" t="n">
        <f aca="false">E10+E18</f>
        <v>65014769751.21</v>
      </c>
      <c r="F9" s="19" t="n">
        <f aca="false">F10+F18</f>
        <v>63596692176.46</v>
      </c>
      <c r="G9" s="19" t="n">
        <f aca="false">G10+G18</f>
        <v>14280436760.45</v>
      </c>
      <c r="H9" s="20" t="n">
        <f aca="false">H10+H18</f>
        <v>1418077574.7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776609182.43</v>
      </c>
      <c r="E10" s="25" t="n">
        <f aca="false">SUM(E11:E17)</f>
        <v>18843446367.86</v>
      </c>
      <c r="F10" s="25" t="n">
        <f aca="false">SUM(F11:F17)</f>
        <v>18725112504.29</v>
      </c>
      <c r="G10" s="25" t="n">
        <f aca="false">SUM(G11:G17)</f>
        <v>1894943046</v>
      </c>
      <c r="H10" s="20" t="n">
        <f aca="false">SUM(H11:H17)</f>
        <v>118333863.5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072710030.12</v>
      </c>
      <c r="E11" s="28" t="n">
        <v>9161607227.63</v>
      </c>
      <c r="F11" s="28" t="n">
        <v>8533462152.49</v>
      </c>
      <c r="G11" s="29" t="n">
        <v>1700855105.26</v>
      </c>
      <c r="H11" s="30" t="n">
        <v>628145075.1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698822936.27</v>
      </c>
      <c r="E12" s="28" t="n">
        <v>9667843346.96</v>
      </c>
      <c r="F12" s="28" t="n">
        <v>10187376872.17</v>
      </c>
      <c r="G12" s="29" t="n">
        <v>179289411.06</v>
      </c>
      <c r="H12" s="30" t="n">
        <v>-519533525.21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77112.3</v>
      </c>
      <c r="F13" s="28" t="n">
        <v>77112.3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11821.15</v>
      </c>
      <c r="E14" s="28" t="n">
        <v>97505.01</v>
      </c>
      <c r="F14" s="28" t="n">
        <v>100168.18</v>
      </c>
      <c r="G14" s="29" t="n">
        <v>9157.98</v>
      </c>
      <c r="H14" s="30" t="n">
        <v>-2663.17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307125.51</v>
      </c>
      <c r="E15" s="28" t="n">
        <v>0</v>
      </c>
      <c r="F15" s="28" t="n">
        <v>0</v>
      </c>
      <c r="G15" s="29" t="n">
        <v>307125.51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4757269.38</v>
      </c>
      <c r="E17" s="28" t="n">
        <v>13821175.96</v>
      </c>
      <c r="F17" s="28" t="n">
        <v>4096199.15</v>
      </c>
      <c r="G17" s="29" t="n">
        <v>14482246.19</v>
      </c>
      <c r="H17" s="30" t="n">
        <v>9724976.81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1085750003.27</v>
      </c>
      <c r="E18" s="25" t="n">
        <f aca="false">SUM(E19:E27)</f>
        <v>46171323383.35</v>
      </c>
      <c r="F18" s="25" t="n">
        <f aca="false">SUM(F19:F27)</f>
        <v>44871579672.17</v>
      </c>
      <c r="G18" s="25" t="n">
        <f aca="false">SUM(G19:G27)</f>
        <v>12385493714.45</v>
      </c>
      <c r="H18" s="20" t="n">
        <f aca="false">SUM(H19:H27)</f>
        <v>1299743711.18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3004977920.29</v>
      </c>
      <c r="E19" s="28" t="n">
        <v>40221822260.34</v>
      </c>
      <c r="F19" s="28" t="n">
        <v>39823256853.85</v>
      </c>
      <c r="G19" s="29" t="n">
        <v>3403543326.78</v>
      </c>
      <c r="H19" s="30" t="n">
        <v>398565406.49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7992648189.76</v>
      </c>
      <c r="E20" s="28" t="n">
        <v>5931780149.84</v>
      </c>
      <c r="F20" s="28" t="n">
        <v>5027406283.95</v>
      </c>
      <c r="G20" s="29" t="n">
        <v>8897022055.65</v>
      </c>
      <c r="H20" s="30" t="n">
        <v>904373865.89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07701334.27</v>
      </c>
      <c r="E21" s="28" t="n">
        <v>0</v>
      </c>
      <c r="F21" s="28" t="n">
        <v>152157.81</v>
      </c>
      <c r="G21" s="29" t="n">
        <v>107549176.46</v>
      </c>
      <c r="H21" s="30" t="n">
        <v>-152157.81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2262205.55</v>
      </c>
      <c r="E22" s="28" t="n">
        <v>1676002.89</v>
      </c>
      <c r="F22" s="28" t="n">
        <v>1055938.07</v>
      </c>
      <c r="G22" s="29" t="n">
        <v>2882270.37</v>
      </c>
      <c r="H22" s="30" t="n">
        <v>620064.82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60027.01</v>
      </c>
      <c r="E23" s="28" t="n">
        <v>39468</v>
      </c>
      <c r="F23" s="28" t="n">
        <v>42525.6</v>
      </c>
      <c r="G23" s="29" t="n">
        <v>56969.41</v>
      </c>
      <c r="H23" s="30" t="n">
        <v>-3057.6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30332017.31</v>
      </c>
      <c r="E24" s="28" t="n">
        <v>154007.52</v>
      </c>
      <c r="F24" s="28" t="n">
        <v>1490023.33</v>
      </c>
      <c r="G24" s="29" t="n">
        <v>-31668033.12</v>
      </c>
      <c r="H24" s="30" t="n">
        <v>-1336015.81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8432343.7</v>
      </c>
      <c r="E25" s="28" t="n">
        <v>15851494.76</v>
      </c>
      <c r="F25" s="28" t="n">
        <v>18175889.56</v>
      </c>
      <c r="G25" s="29" t="n">
        <v>6107948.9</v>
      </c>
      <c r="H25" s="30" t="n">
        <v>-2324394.8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4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4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6" customFormat="true" ht="15" hidden="false" customHeight="true" outlineLevel="0" collapsed="false">
      <c r="A35" s="45"/>
      <c r="C35" s="47" t="s">
        <v>48</v>
      </c>
      <c r="D35" s="47"/>
      <c r="F35" s="47" t="s">
        <v>49</v>
      </c>
      <c r="G35" s="47"/>
      <c r="H35" s="47"/>
      <c r="I35" s="47"/>
    </row>
    <row r="36" s="49" customFormat="true" ht="21.95" hidden="false" customHeight="true" outlineLevel="0" collapsed="false">
      <c r="A36" s="48"/>
      <c r="C36" s="44" t="s">
        <v>50</v>
      </c>
      <c r="D36" s="44"/>
      <c r="F36" s="44" t="s">
        <v>51</v>
      </c>
      <c r="G36" s="44"/>
      <c r="H36" s="44"/>
      <c r="I36" s="44"/>
    </row>
    <row r="37" s="49" customFormat="true" ht="21.95" hidden="false" customHeight="true" outlineLevel="0" collapsed="false">
      <c r="A37" s="48"/>
      <c r="C37" s="44"/>
      <c r="D37" s="50"/>
      <c r="F37" s="44"/>
      <c r="G37" s="50"/>
      <c r="H37" s="50"/>
      <c r="I37" s="50"/>
    </row>
    <row r="38" s="49" customFormat="true" ht="15" hidden="false" customHeight="true" outlineLevel="0" collapsed="false">
      <c r="A38" s="48"/>
      <c r="C38" s="44"/>
      <c r="D38" s="44"/>
      <c r="F38" s="47" t="s">
        <v>52</v>
      </c>
      <c r="G38" s="47"/>
      <c r="H38" s="47"/>
      <c r="I38" s="47"/>
    </row>
    <row r="39" s="49" customFormat="true" ht="21.95" hidden="false" customHeight="true" outlineLevel="0" collapsed="false">
      <c r="A39" s="48"/>
      <c r="C39" s="44"/>
      <c r="D39" s="44"/>
      <c r="F39" s="44" t="s">
        <v>53</v>
      </c>
      <c r="G39" s="44"/>
      <c r="H39" s="44"/>
      <c r="I39" s="44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onica Leon</cp:lastModifiedBy>
  <cp:lastPrinted>2022-07-11T18:15:01Z</cp:lastPrinted>
  <dcterms:modified xsi:type="dcterms:W3CDTF">2024-02-22T17:56:01Z</dcterms:modified>
  <cp:revision>0</cp:revision>
  <dc:subject/>
  <dc:title/>
</cp:coreProperties>
</file>